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6 к решению Собрания депутатов  Булуктинского СМО РК "О бюджете Булуктинского СМО РК на 2024г. плановый период 2025 и2026годов."                                                                                                                                              </t>
  </si>
  <si>
    <t xml:space="preserve">№ 9   от 16  февраля 2024г.</t>
  </si>
  <si>
    <t xml:space="preserve">Источники финансирования дефицита бюджета на 2024 год на  плановый период 2025 и 2026 годов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4г.</t>
  </si>
  <si>
    <t xml:space="preserve">2025г.</t>
  </si>
  <si>
    <t xml:space="preserve">2026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f aca="false">C17+C18</f>
        <v>74.5</v>
      </c>
      <c r="D15" s="21" t="n">
        <f aca="false">D17+D18</f>
        <v>0</v>
      </c>
      <c r="E15" s="21" t="n">
        <f aca="false">E17+E18</f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17" t="n">
        <v>-3162.7</v>
      </c>
      <c r="D17" s="16" t="n">
        <v>-1716.9</v>
      </c>
      <c r="E17" s="23" t="n">
        <v>-1751.4</v>
      </c>
    </row>
    <row r="18" customFormat="false" ht="29.25" hidden="false" customHeight="true" outlineLevel="0" collapsed="false">
      <c r="A18" s="16" t="s">
        <v>27</v>
      </c>
      <c r="B18" s="16" t="s">
        <v>28</v>
      </c>
      <c r="C18" s="17" t="n">
        <v>3237.2</v>
      </c>
      <c r="D18" s="16" t="n">
        <v>1716.9</v>
      </c>
      <c r="E18" s="23" t="n">
        <v>1751.4</v>
      </c>
    </row>
    <row r="19" customFormat="false" ht="47.25" hidden="false" customHeight="false" outlineLevel="0" collapsed="false">
      <c r="A19" s="9" t="s">
        <v>29</v>
      </c>
      <c r="B19" s="9" t="s">
        <v>30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1</v>
      </c>
      <c r="B20" s="16" t="s">
        <v>32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3</v>
      </c>
      <c r="B21" s="16" t="s">
        <v>34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4" t="s">
        <v>35</v>
      </c>
      <c r="C22" s="25" t="n">
        <f aca="false">C15</f>
        <v>74.5</v>
      </c>
      <c r="D22" s="25" t="n">
        <f aca="false">D15</f>
        <v>0</v>
      </c>
      <c r="E22" s="25" t="n">
        <f aca="false">E15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21-12-27T05:37:50Z</cp:lastPrinted>
  <dcterms:modified xsi:type="dcterms:W3CDTF">2024-02-15T10:22:07Z</dcterms:modified>
  <cp:revision>0</cp:revision>
  <dc:subject/>
  <dc:title/>
</cp:coreProperties>
</file>