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 полугодие  2016 год"</t>
  </si>
  <si>
    <t xml:space="preserve">Источники финансирования дефицита муниципального бюджета за 1 полугодие 2016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29722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355298.53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325576.53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29722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4-03-12T05:47:55Z</cp:lastPrinted>
  <dcterms:modified xsi:type="dcterms:W3CDTF">2016-11-16T00:39:28Z</dcterms:modified>
  <cp:revision>0</cp:revision>
  <dc:subject/>
  <dc:title/>
</cp:coreProperties>
</file>