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1 пол. 2015 год и  1 пол. 2016 год</t>
  </si>
  <si>
    <t xml:space="preserve">(тыс. руб.)</t>
  </si>
  <si>
    <t xml:space="preserve">Налоги</t>
  </si>
  <si>
    <t xml:space="preserve">1 пол.2015</t>
  </si>
  <si>
    <t xml:space="preserve">1пол. 2016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5 к 2014</t>
  </si>
  <si>
    <t xml:space="preserve">поступления</t>
  </si>
  <si>
    <t xml:space="preserve">в 2015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  <si>
    <t xml:space="preserve">Доходы от сдачи в аренду</t>
  </si>
  <si>
    <t xml:space="preserve">им-ва, нах. в мун. собст-ти</t>
  </si>
  <si>
    <t xml:space="preserve">Доходы от продажи зем.участков</t>
  </si>
  <si>
    <t xml:space="preserve">Доходы от уплаты акци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3.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6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  <c r="K6" s="9" t="s">
        <v>4</v>
      </c>
    </row>
    <row r="7" customFormat="false" ht="15.75" hidden="false" customHeight="false" outlineLevel="0" collapsed="false">
      <c r="A7" s="10" t="s">
        <v>5</v>
      </c>
      <c r="B7" s="11"/>
      <c r="C7" s="12" t="s">
        <v>6</v>
      </c>
      <c r="D7" s="13"/>
      <c r="E7" s="12"/>
      <c r="F7" s="12" t="s">
        <v>7</v>
      </c>
      <c r="G7" s="12"/>
      <c r="H7" s="14" t="s">
        <v>8</v>
      </c>
      <c r="I7" s="14" t="s">
        <v>9</v>
      </c>
      <c r="J7" s="14" t="s">
        <v>9</v>
      </c>
      <c r="K7" s="15" t="s">
        <v>10</v>
      </c>
    </row>
    <row r="8" customFormat="false" ht="15.75" hidden="false" customHeight="false" outlineLevel="0" collapsed="false">
      <c r="A8" s="10"/>
      <c r="B8" s="16" t="s">
        <v>11</v>
      </c>
      <c r="C8" s="16" t="s">
        <v>12</v>
      </c>
      <c r="D8" s="16" t="s">
        <v>8</v>
      </c>
      <c r="E8" s="17" t="s">
        <v>11</v>
      </c>
      <c r="F8" s="17" t="s">
        <v>13</v>
      </c>
      <c r="G8" s="11" t="s">
        <v>8</v>
      </c>
      <c r="H8" s="16" t="s">
        <v>14</v>
      </c>
      <c r="I8" s="16" t="s">
        <v>11</v>
      </c>
      <c r="J8" s="16" t="s">
        <v>15</v>
      </c>
      <c r="K8" s="18" t="s">
        <v>16</v>
      </c>
    </row>
    <row r="9" customFormat="false" ht="15.75" hidden="false" customHeight="false" outlineLevel="0" collapsed="false">
      <c r="A9" s="19" t="s">
        <v>17</v>
      </c>
      <c r="B9" s="20" t="n">
        <f aca="false">B10+B11+B12+B13+B14+B16+B17</f>
        <v>386.3</v>
      </c>
      <c r="C9" s="20" t="n">
        <f aca="false">C10+C11+C12+C13+C14+C16+C17</f>
        <v>141.9</v>
      </c>
      <c r="D9" s="21" t="n">
        <f aca="false">C9/B9*100</f>
        <v>36.733108982656</v>
      </c>
      <c r="E9" s="20" t="n">
        <f aca="false">E10+E11+E12+E13+E14+E16+E17</f>
        <v>363.5</v>
      </c>
      <c r="F9" s="20" t="n">
        <f aca="false">F10+F11+F12+F13+F14+F16+F17</f>
        <v>163.4</v>
      </c>
      <c r="G9" s="21" t="n">
        <f aca="false">F9/E9*100</f>
        <v>44.9518569463549</v>
      </c>
      <c r="H9" s="22" t="n">
        <f aca="false">F9/C9*100</f>
        <v>115.151515151515</v>
      </c>
      <c r="I9" s="20" t="n">
        <f aca="false">E9-B9</f>
        <v>-22.8</v>
      </c>
      <c r="J9" s="20" t="n">
        <f aca="false">F9-C9</f>
        <v>21.5</v>
      </c>
      <c r="K9" s="23" t="n">
        <f aca="false">F9-E9</f>
        <v>-200.1</v>
      </c>
    </row>
    <row r="10" customFormat="false" ht="15.75" hidden="false" customHeight="false" outlineLevel="0" collapsed="false">
      <c r="A10" s="24" t="s">
        <v>18</v>
      </c>
      <c r="B10" s="25" t="n">
        <v>41.1</v>
      </c>
      <c r="C10" s="25" t="n">
        <v>13.5</v>
      </c>
      <c r="D10" s="26" t="n">
        <f aca="false">C10/B10*100</f>
        <v>32.8467153284672</v>
      </c>
      <c r="E10" s="25" t="n">
        <v>67</v>
      </c>
      <c r="F10" s="25" t="n">
        <v>34.9</v>
      </c>
      <c r="G10" s="26" t="n">
        <f aca="false">F10/E10*100</f>
        <v>52.089552238806</v>
      </c>
      <c r="H10" s="27" t="n">
        <f aca="false">F10/C10*100</f>
        <v>258.518518518519</v>
      </c>
      <c r="I10" s="25" t="n">
        <f aca="false">E10-B10</f>
        <v>25.9</v>
      </c>
      <c r="J10" s="25" t="n">
        <f aca="false">F10-C10</f>
        <v>21.4</v>
      </c>
      <c r="K10" s="28" t="n">
        <f aca="false">F10-E10</f>
        <v>-32.1</v>
      </c>
    </row>
    <row r="11" customFormat="false" ht="15.75" hidden="false" customHeight="false" outlineLevel="0" collapsed="false">
      <c r="A11" s="24" t="s">
        <v>19</v>
      </c>
      <c r="B11" s="25" t="n">
        <v>40</v>
      </c>
      <c r="C11" s="25" t="n">
        <v>34.5</v>
      </c>
      <c r="D11" s="26" t="n">
        <f aca="false">C11/B11*100</f>
        <v>86.25</v>
      </c>
      <c r="E11" s="25" t="n">
        <v>50</v>
      </c>
      <c r="F11" s="25" t="n">
        <v>39.07</v>
      </c>
      <c r="G11" s="26" t="n">
        <f aca="false">F11/E11*100</f>
        <v>78.14</v>
      </c>
      <c r="H11" s="27" t="n">
        <f aca="false">F11/C11*100</f>
        <v>113.246376811594</v>
      </c>
      <c r="I11" s="25" t="n">
        <f aca="false">E11-B11</f>
        <v>10</v>
      </c>
      <c r="J11" s="25" t="n">
        <f aca="false">F11-C11</f>
        <v>4.57</v>
      </c>
      <c r="K11" s="28" t="n">
        <f aca="false">F11-E11</f>
        <v>-10.93</v>
      </c>
    </row>
    <row r="12" customFormat="false" ht="15.75" hidden="false" customHeight="false" outlineLevel="0" collapsed="false">
      <c r="A12" s="24" t="s">
        <v>20</v>
      </c>
      <c r="B12" s="25" t="n">
        <v>86</v>
      </c>
      <c r="C12" s="25" t="n">
        <v>9.8</v>
      </c>
      <c r="D12" s="26" t="n">
        <f aca="false">C12/B12*100</f>
        <v>11.3953488372093</v>
      </c>
      <c r="E12" s="25" t="n">
        <v>76</v>
      </c>
      <c r="F12" s="25" t="n">
        <v>4.85</v>
      </c>
      <c r="G12" s="26" t="n">
        <f aca="false">F12/E12*100</f>
        <v>6.38157894736842</v>
      </c>
      <c r="H12" s="27" t="n">
        <f aca="false">F12/C12*100</f>
        <v>49.4897959183673</v>
      </c>
      <c r="I12" s="25" t="n">
        <f aca="false">E12-B12</f>
        <v>-10</v>
      </c>
      <c r="J12" s="25" t="n">
        <f aca="false">F12-C12</f>
        <v>-4.95</v>
      </c>
      <c r="K12" s="28" t="n">
        <f aca="false">F12-E12</f>
        <v>-71.15</v>
      </c>
    </row>
    <row r="13" customFormat="false" ht="15.75" hidden="false" customHeight="false" outlineLevel="0" collapsed="false">
      <c r="A13" s="24" t="s">
        <v>21</v>
      </c>
      <c r="B13" s="25" t="n">
        <v>219.2</v>
      </c>
      <c r="C13" s="25" t="n">
        <v>84.1</v>
      </c>
      <c r="D13" s="26" t="n">
        <f aca="false">C13/B13*100</f>
        <v>38.3667883211679</v>
      </c>
      <c r="E13" s="25" t="n">
        <v>170.5</v>
      </c>
      <c r="F13" s="25" t="n">
        <v>84.58</v>
      </c>
      <c r="G13" s="26" t="n">
        <f aca="false">F13/E13*100</f>
        <v>49.6070381231672</v>
      </c>
      <c r="H13" s="27" t="n">
        <f aca="false">F13/C13*100</f>
        <v>100.570749108205</v>
      </c>
      <c r="I13" s="25" t="n">
        <f aca="false">E13-B13</f>
        <v>-48.7</v>
      </c>
      <c r="J13" s="25" t="n">
        <f aca="false">F13-C13</f>
        <v>0.480000000000004</v>
      </c>
      <c r="K13" s="28" t="n">
        <f aca="false">F13-E13</f>
        <v>-85.92</v>
      </c>
    </row>
    <row r="14" customFormat="false" ht="15.75" hidden="false" customHeight="false" outlineLevel="0" collapsed="false">
      <c r="A14" s="29" t="s">
        <v>22</v>
      </c>
      <c r="B14" s="30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0" t="n">
        <f aca="false">E14-B14</f>
        <v>0</v>
      </c>
      <c r="J14" s="33" t="n">
        <f aca="false">F14-C14</f>
        <v>0</v>
      </c>
      <c r="K14" s="34" t="n">
        <f aca="false">F14-E14</f>
        <v>0</v>
      </c>
    </row>
    <row r="15" customFormat="false" ht="15.75" hidden="false" customHeight="false" outlineLevel="0" collapsed="false">
      <c r="A15" s="35" t="s">
        <v>23</v>
      </c>
      <c r="B15" s="36"/>
      <c r="C15" s="36"/>
      <c r="D15" s="31"/>
      <c r="E15" s="36"/>
      <c r="F15" s="36"/>
      <c r="G15" s="31"/>
      <c r="H15" s="32"/>
      <c r="I15" s="36"/>
      <c r="J15" s="37"/>
      <c r="K15" s="38"/>
    </row>
    <row r="16" customFormat="false" ht="30" hidden="false" customHeight="true" outlineLevel="0" collapsed="false">
      <c r="A16" s="39" t="s">
        <v>24</v>
      </c>
      <c r="B16" s="25" t="n">
        <v>0</v>
      </c>
      <c r="C16" s="25" t="n">
        <v>0</v>
      </c>
      <c r="D16" s="40" t="n">
        <v>0</v>
      </c>
      <c r="E16" s="25" t="n">
        <v>0</v>
      </c>
      <c r="F16" s="25" t="n">
        <v>0</v>
      </c>
      <c r="G16" s="40" t="n">
        <v>0</v>
      </c>
      <c r="H16" s="41" t="n">
        <v>0</v>
      </c>
      <c r="I16" s="25" t="n">
        <f aca="false">E16-B16</f>
        <v>0</v>
      </c>
      <c r="J16" s="25" t="n">
        <f aca="false">F16-C16</f>
        <v>0</v>
      </c>
      <c r="K16" s="28" t="n">
        <f aca="false">F16-E16</f>
        <v>0</v>
      </c>
    </row>
    <row r="17" customFormat="false" ht="16.5" hidden="false" customHeight="false" outlineLevel="0" collapsed="false">
      <c r="A17" s="42" t="s">
        <v>25</v>
      </c>
      <c r="B17" s="43" t="n">
        <v>0</v>
      </c>
      <c r="C17" s="43" t="n">
        <v>0</v>
      </c>
      <c r="D17" s="44" t="n">
        <v>0</v>
      </c>
      <c r="E17" s="43" t="n">
        <v>0</v>
      </c>
      <c r="F17" s="43" t="n">
        <v>0</v>
      </c>
      <c r="G17" s="44" t="n">
        <v>0</v>
      </c>
      <c r="H17" s="45" t="n">
        <v>0</v>
      </c>
      <c r="I17" s="46" t="n">
        <f aca="false">E17-B17</f>
        <v>0</v>
      </c>
      <c r="J17" s="43" t="n">
        <f aca="false">F17-C17</f>
        <v>0</v>
      </c>
      <c r="K17" s="47" t="n">
        <f aca="false">F17-E17</f>
        <v>0</v>
      </c>
    </row>
    <row r="19" customFormat="false" ht="12.75" hidden="false" customHeight="false" outlineLevel="0" collapsed="false">
      <c r="E19" s="48"/>
    </row>
  </sheetData>
  <mergeCells count="7">
    <mergeCell ref="A2:K2"/>
    <mergeCell ref="A3:K3"/>
    <mergeCell ref="A4:K4"/>
    <mergeCell ref="A7:A8"/>
    <mergeCell ref="D14:D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5-08-29T19:00:28Z</cp:lastPrinted>
  <dcterms:modified xsi:type="dcterms:W3CDTF">2016-11-16T00:44:23Z</dcterms:modified>
  <cp:revision>0</cp:revision>
  <dc:subject/>
  <dc:title/>
</cp:coreProperties>
</file>