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2015 год и за 2016 год</t>
  </si>
  <si>
    <t xml:space="preserve">(тыс. руб.)</t>
  </si>
  <si>
    <t xml:space="preserve">Налоги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6 к 2015</t>
  </si>
  <si>
    <t xml:space="preserve">поступления</t>
  </si>
  <si>
    <t xml:space="preserve">в 2016 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 t="s">
        <v>4</v>
      </c>
    </row>
    <row r="7" customFormat="false" ht="15.75" hidden="false" customHeight="false" outlineLevel="0" collapsed="false">
      <c r="A7" s="6" t="s">
        <v>5</v>
      </c>
      <c r="B7" s="7"/>
      <c r="C7" s="8" t="n">
        <v>2015</v>
      </c>
      <c r="D7" s="9"/>
      <c r="E7" s="8"/>
      <c r="F7" s="8" t="n">
        <v>2016</v>
      </c>
      <c r="G7" s="8"/>
      <c r="H7" s="6" t="s">
        <v>6</v>
      </c>
      <c r="I7" s="6" t="s">
        <v>7</v>
      </c>
      <c r="J7" s="6" t="s">
        <v>7</v>
      </c>
      <c r="K7" s="6" t="s">
        <v>8</v>
      </c>
    </row>
    <row r="8" customFormat="false" ht="15.75" hidden="false" customHeight="false" outlineLevel="0" collapsed="false">
      <c r="A8" s="10"/>
      <c r="B8" s="11" t="s">
        <v>9</v>
      </c>
      <c r="C8" s="11" t="s">
        <v>10</v>
      </c>
      <c r="D8" s="11" t="s">
        <v>6</v>
      </c>
      <c r="E8" s="12" t="s">
        <v>9</v>
      </c>
      <c r="F8" s="12" t="s">
        <v>11</v>
      </c>
      <c r="G8" s="7" t="s">
        <v>6</v>
      </c>
      <c r="H8" s="11" t="s">
        <v>12</v>
      </c>
      <c r="I8" s="11" t="s">
        <v>9</v>
      </c>
      <c r="J8" s="11" t="s">
        <v>13</v>
      </c>
      <c r="K8" s="11" t="s">
        <v>14</v>
      </c>
    </row>
    <row r="9" customFormat="false" ht="15.75" hidden="false" customHeight="false" outlineLevel="0" collapsed="false">
      <c r="A9" s="13" t="s">
        <v>15</v>
      </c>
      <c r="B9" s="14" t="n">
        <f aca="false">B10+B11+B12+B13</f>
        <v>372.4</v>
      </c>
      <c r="C9" s="14" t="n">
        <f aca="false">C10+C11+C12+C13</f>
        <v>361.5</v>
      </c>
      <c r="D9" s="14" t="n">
        <f aca="false">D10+D11+D12+D13</f>
        <v>410.944666360136</v>
      </c>
      <c r="E9" s="14" t="n">
        <f aca="false">E10+E11+E12+E13</f>
        <v>461</v>
      </c>
      <c r="F9" s="14" t="n">
        <f aca="false">F10+F11+F12+F13</f>
        <v>514.6</v>
      </c>
      <c r="G9" s="14" t="n">
        <f aca="false">F9/E9*100</f>
        <v>111.626898047722</v>
      </c>
      <c r="H9" s="14" t="n">
        <f aca="false">F9/C9*100</f>
        <v>142.351313969571</v>
      </c>
      <c r="I9" s="14" t="n">
        <f aca="false">E9-B9</f>
        <v>88.6</v>
      </c>
      <c r="J9" s="14" t="n">
        <f aca="false">F9-C9</f>
        <v>153.1</v>
      </c>
      <c r="K9" s="14" t="n">
        <f aca="false">F9-E9</f>
        <v>53.6</v>
      </c>
    </row>
    <row r="10" customFormat="false" ht="15.75" hidden="false" customHeight="false" outlineLevel="0" collapsed="false">
      <c r="A10" s="15" t="s">
        <v>16</v>
      </c>
      <c r="B10" s="16" t="n">
        <v>25.4</v>
      </c>
      <c r="C10" s="16" t="n">
        <v>29.1</v>
      </c>
      <c r="D10" s="17" t="n">
        <f aca="false">C10/B10*100</f>
        <v>114.566929133858</v>
      </c>
      <c r="E10" s="17" t="n">
        <v>75</v>
      </c>
      <c r="F10" s="17" t="n">
        <v>78.4</v>
      </c>
      <c r="G10" s="17" t="n">
        <f aca="false">F10/E10*100</f>
        <v>104.533333333333</v>
      </c>
      <c r="H10" s="17" t="n">
        <f aca="false">F10/C10*100</f>
        <v>269.415807560137</v>
      </c>
      <c r="I10" s="17" t="n">
        <f aca="false">E10-B10</f>
        <v>49.6</v>
      </c>
      <c r="J10" s="17" t="n">
        <f aca="false">F10-C10</f>
        <v>49.3</v>
      </c>
      <c r="K10" s="17" t="n">
        <f aca="false">F10-E10</f>
        <v>3.40000000000001</v>
      </c>
    </row>
    <row r="11" customFormat="false" ht="15.75" hidden="false" customHeight="false" outlineLevel="0" collapsed="false">
      <c r="A11" s="15" t="s">
        <v>17</v>
      </c>
      <c r="B11" s="16" t="n">
        <v>41.8</v>
      </c>
      <c r="C11" s="16" t="n">
        <v>41.8</v>
      </c>
      <c r="D11" s="17" t="n">
        <f aca="false">C11/B11*100</f>
        <v>100</v>
      </c>
      <c r="E11" s="17" t="n">
        <v>39</v>
      </c>
      <c r="F11" s="17" t="n">
        <v>39.2</v>
      </c>
      <c r="G11" s="17" t="n">
        <f aca="false">F11/E11*100</f>
        <v>100.512820512821</v>
      </c>
      <c r="H11" s="17" t="n">
        <f aca="false">F11/C11*100</f>
        <v>93.7799043062201</v>
      </c>
      <c r="I11" s="17" t="n">
        <f aca="false">E11-B11</f>
        <v>-2.8</v>
      </c>
      <c r="J11" s="17" t="n">
        <f aca="false">F11-C11</f>
        <v>-2.59999999999999</v>
      </c>
      <c r="K11" s="17" t="n">
        <f aca="false">F11-E11</f>
        <v>0.200000000000003</v>
      </c>
    </row>
    <row r="12" customFormat="false" ht="15.75" hidden="false" customHeight="false" outlineLevel="0" collapsed="false">
      <c r="A12" s="15" t="s">
        <v>18</v>
      </c>
      <c r="B12" s="16" t="n">
        <v>86</v>
      </c>
      <c r="C12" s="16" t="n">
        <v>90.3</v>
      </c>
      <c r="D12" s="17" t="n">
        <f aca="false">C12/B12*100</f>
        <v>105</v>
      </c>
      <c r="E12" s="17" t="n">
        <v>79</v>
      </c>
      <c r="F12" s="17" t="n">
        <v>85.2</v>
      </c>
      <c r="G12" s="17" t="n">
        <f aca="false">F12/E12*100</f>
        <v>107.848101265823</v>
      </c>
      <c r="H12" s="17" t="n">
        <f aca="false">F12/C12*100</f>
        <v>94.3521594684385</v>
      </c>
      <c r="I12" s="17" t="n">
        <f aca="false">E12-B12</f>
        <v>-7</v>
      </c>
      <c r="J12" s="17" t="n">
        <f aca="false">F12-C12</f>
        <v>-5.09999999999999</v>
      </c>
      <c r="K12" s="17" t="n">
        <f aca="false">F12-E12</f>
        <v>6.2</v>
      </c>
    </row>
    <row r="13" customFormat="false" ht="15.75" hidden="false" customHeight="false" outlineLevel="0" collapsed="false">
      <c r="A13" s="15" t="s">
        <v>19</v>
      </c>
      <c r="B13" s="16" t="n">
        <v>219.2</v>
      </c>
      <c r="C13" s="16" t="n">
        <v>200.3</v>
      </c>
      <c r="D13" s="17" t="n">
        <f aca="false">C13/B13*100</f>
        <v>91.3777372262774</v>
      </c>
      <c r="E13" s="17" t="n">
        <v>268</v>
      </c>
      <c r="F13" s="17" t="n">
        <v>311.8</v>
      </c>
      <c r="G13" s="17" t="n">
        <f aca="false">F13/E13*100</f>
        <v>116.34328358209</v>
      </c>
      <c r="H13" s="17" t="n">
        <f aca="false">F13/C13*100</f>
        <v>155.666500249626</v>
      </c>
      <c r="I13" s="17" t="n">
        <f aca="false">E13-B13</f>
        <v>48.8</v>
      </c>
      <c r="J13" s="17" t="n">
        <f aca="false">F13-C13</f>
        <v>111.5</v>
      </c>
      <c r="K13" s="17" t="n">
        <f aca="false">F13-E13</f>
        <v>43.8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E15" s="18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Sergei</cp:lastModifiedBy>
  <cp:lastPrinted>2014-07-28T08:20:10Z</cp:lastPrinted>
  <dcterms:modified xsi:type="dcterms:W3CDTF">2017-01-30T08:13:01Z</dcterms:modified>
  <cp:revision>0</cp:revision>
  <dc:subject/>
  <dc:title/>
</cp:coreProperties>
</file>