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1 кв. 2016 год и  1 кв. 2017 год</t>
  </si>
  <si>
    <t xml:space="preserve">(тыс. руб.)</t>
  </si>
  <si>
    <t xml:space="preserve">Налоги</t>
  </si>
  <si>
    <t xml:space="preserve">1 кв.2016</t>
  </si>
  <si>
    <t xml:space="preserve">1кв. 2017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7 к 2016</t>
  </si>
  <si>
    <t xml:space="preserve">поступления</t>
  </si>
  <si>
    <t xml:space="preserve">в 2017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/>
      <c r="F7" s="8" t="s">
        <v>7</v>
      </c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12" t="s">
        <v>11</v>
      </c>
      <c r="F8" s="12" t="s">
        <v>13</v>
      </c>
      <c r="G8" s="5" t="s">
        <v>8</v>
      </c>
      <c r="H8" s="11" t="s">
        <v>14</v>
      </c>
      <c r="I8" s="11" t="s">
        <v>11</v>
      </c>
      <c r="J8" s="13" t="s">
        <v>15</v>
      </c>
      <c r="K8" s="14" t="s">
        <v>16</v>
      </c>
    </row>
    <row r="9" customFormat="false" ht="15.75" hidden="false" customHeight="false" outlineLevel="0" collapsed="false">
      <c r="A9" s="15" t="s">
        <v>17</v>
      </c>
      <c r="B9" s="16" t="n">
        <f aca="false">B10+B11+B12+B13</f>
        <v>343.5</v>
      </c>
      <c r="C9" s="16" t="n">
        <f aca="false">C10+C11+C12+C13</f>
        <v>84.69</v>
      </c>
      <c r="D9" s="17" t="n">
        <f aca="false">C9/B9*100</f>
        <v>24.6550218340611</v>
      </c>
      <c r="E9" s="16" t="n">
        <f aca="false">E10+E11+E12+E13</f>
        <v>344.5</v>
      </c>
      <c r="F9" s="16" t="n">
        <f aca="false">F10+F11+F12+F13</f>
        <v>131.09</v>
      </c>
      <c r="G9" s="17" t="n">
        <f aca="false">F9/E9*100</f>
        <v>38.0522496371553</v>
      </c>
      <c r="H9" s="18" t="n">
        <f aca="false">F9/C9*100</f>
        <v>154.788050537254</v>
      </c>
      <c r="I9" s="16" t="n">
        <f aca="false">E9-B9</f>
        <v>1</v>
      </c>
      <c r="J9" s="16" t="n">
        <f aca="false">F9-C9</f>
        <v>46.4</v>
      </c>
      <c r="K9" s="19" t="n">
        <f aca="false">F9-E9</f>
        <v>-213.41</v>
      </c>
    </row>
    <row r="10" customFormat="false" ht="15" hidden="false" customHeight="false" outlineLevel="0" collapsed="false">
      <c r="A10" s="20" t="s">
        <v>18</v>
      </c>
      <c r="B10" s="21" t="n">
        <v>67</v>
      </c>
      <c r="C10" s="21" t="n">
        <v>13.42</v>
      </c>
      <c r="D10" s="22" t="n">
        <f aca="false">C10/B10*100</f>
        <v>20.0298507462687</v>
      </c>
      <c r="E10" s="21" t="n">
        <v>68</v>
      </c>
      <c r="F10" s="21" t="n">
        <v>17.52</v>
      </c>
      <c r="G10" s="22" t="n">
        <f aca="false">F10/E10*100</f>
        <v>25.7647058823529</v>
      </c>
      <c r="H10" s="23" t="n">
        <f aca="false">F10/C10*100</f>
        <v>130.551415797317</v>
      </c>
      <c r="I10" s="21" t="n">
        <f aca="false">E10-B10</f>
        <v>1</v>
      </c>
      <c r="J10" s="21" t="n">
        <f aca="false">F10-C10</f>
        <v>4.1</v>
      </c>
      <c r="K10" s="19" t="n">
        <f aca="false">F10-E10</f>
        <v>-50.48</v>
      </c>
    </row>
    <row r="11" customFormat="false" ht="15" hidden="false" customHeight="false" outlineLevel="0" collapsed="false">
      <c r="A11" s="20" t="s">
        <v>19</v>
      </c>
      <c r="B11" s="21" t="n">
        <v>50</v>
      </c>
      <c r="C11" s="21" t="n">
        <v>24</v>
      </c>
      <c r="D11" s="22" t="n">
        <f aca="false">C11/B11*100</f>
        <v>48</v>
      </c>
      <c r="E11" s="21" t="n">
        <v>50</v>
      </c>
      <c r="F11" s="21" t="n">
        <v>23.21</v>
      </c>
      <c r="G11" s="22" t="n">
        <f aca="false">F11/E11*100</f>
        <v>46.42</v>
      </c>
      <c r="H11" s="23" t="n">
        <f aca="false">F11/C11*100</f>
        <v>96.7083333333333</v>
      </c>
      <c r="I11" s="21" t="n">
        <f aca="false">E11-B11</f>
        <v>0</v>
      </c>
      <c r="J11" s="21" t="n">
        <f aca="false">F11-C11</f>
        <v>-0.789999999999999</v>
      </c>
      <c r="K11" s="19" t="n">
        <f aca="false">F11-E11</f>
        <v>-26.79</v>
      </c>
    </row>
    <row r="12" customFormat="false" ht="15" hidden="false" customHeight="false" outlineLevel="0" collapsed="false">
      <c r="A12" s="20" t="s">
        <v>20</v>
      </c>
      <c r="B12" s="21" t="n">
        <v>76</v>
      </c>
      <c r="C12" s="21" t="n">
        <v>4.85</v>
      </c>
      <c r="D12" s="22" t="n">
        <f aca="false">C12/B12*100</f>
        <v>6.38157894736842</v>
      </c>
      <c r="E12" s="21" t="n">
        <v>76</v>
      </c>
      <c r="F12" s="21" t="n">
        <v>26.92</v>
      </c>
      <c r="G12" s="22" t="n">
        <f aca="false">F12/E12*100</f>
        <v>35.4210526315789</v>
      </c>
      <c r="H12" s="23" t="n">
        <f aca="false">F12/C12*100</f>
        <v>555.051546391753</v>
      </c>
      <c r="I12" s="21" t="n">
        <f aca="false">E12-B12</f>
        <v>0</v>
      </c>
      <c r="J12" s="21" t="n">
        <f aca="false">F12-C12</f>
        <v>22.07</v>
      </c>
      <c r="K12" s="19" t="n">
        <f aca="false">F12-E12</f>
        <v>-49.08</v>
      </c>
    </row>
    <row r="13" customFormat="false" ht="15" hidden="false" customHeight="false" outlineLevel="0" collapsed="false">
      <c r="A13" s="20" t="s">
        <v>21</v>
      </c>
      <c r="B13" s="21" t="n">
        <v>150.5</v>
      </c>
      <c r="C13" s="21" t="n">
        <v>42.42</v>
      </c>
      <c r="D13" s="22" t="n">
        <f aca="false">C13/B13*100</f>
        <v>28.1860465116279</v>
      </c>
      <c r="E13" s="21" t="n">
        <v>150.5</v>
      </c>
      <c r="F13" s="21" t="n">
        <v>63.44</v>
      </c>
      <c r="G13" s="22" t="n">
        <f aca="false">F13/E13*100</f>
        <v>42.1528239202658</v>
      </c>
      <c r="H13" s="23" t="n">
        <f aca="false">F13/C13*100</f>
        <v>149.55209806695</v>
      </c>
      <c r="I13" s="21" t="n">
        <f aca="false">E13-B13</f>
        <v>0</v>
      </c>
      <c r="J13" s="21" t="n">
        <f aca="false">F13-C13</f>
        <v>21.02</v>
      </c>
      <c r="K13" s="19" t="n">
        <f aca="false">F13-E13</f>
        <v>-87.06</v>
      </c>
    </row>
    <row r="15" customFormat="false" ht="12.75" hidden="false" customHeight="false" outlineLevel="0" collapsed="false">
      <c r="E15" s="24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3-06T13:43:20Z</cp:lastPrinted>
  <dcterms:modified xsi:type="dcterms:W3CDTF">2017-04-12T06:57:40Z</dcterms:modified>
  <cp:revision>0</cp:revision>
  <dc:subject/>
  <dc:title/>
</cp:coreProperties>
</file>