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1 кв.2016год</t>
  </si>
  <si>
    <t xml:space="preserve">Исполнение 1 кв.2017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84.69</v>
      </c>
      <c r="C7" s="7" t="n">
        <f aca="false">C8+C9+C10+C11+C12+C13+C14</f>
        <v>131.09</v>
      </c>
      <c r="D7" s="7" t="n">
        <f aca="false">C7-B7</f>
        <v>46.4</v>
      </c>
      <c r="E7" s="8" t="n">
        <f aca="false">C7/B7*100</f>
        <v>154.788050537254</v>
      </c>
    </row>
    <row r="8" customFormat="false" ht="12.75" hidden="false" customHeight="false" outlineLevel="0" collapsed="false">
      <c r="A8" s="9" t="s">
        <v>9</v>
      </c>
      <c r="B8" s="10" t="n">
        <v>13.42</v>
      </c>
      <c r="C8" s="10" t="n">
        <v>17.52</v>
      </c>
      <c r="D8" s="10" t="n">
        <f aca="false">C8-B8</f>
        <v>4.1</v>
      </c>
      <c r="E8" s="11" t="n">
        <f aca="false">C8/B8*100</f>
        <v>130.551415797317</v>
      </c>
    </row>
    <row r="9" customFormat="false" ht="12.75" hidden="false" customHeight="false" outlineLevel="0" collapsed="false">
      <c r="A9" s="9" t="s">
        <v>10</v>
      </c>
      <c r="B9" s="10" t="n">
        <v>24</v>
      </c>
      <c r="C9" s="10" t="n">
        <v>23.21</v>
      </c>
      <c r="D9" s="10" t="n">
        <f aca="false">C9-B9</f>
        <v>-0.789999999999999</v>
      </c>
      <c r="E9" s="11" t="n">
        <f aca="false">C9/B9*100</f>
        <v>96.7083333333333</v>
      </c>
    </row>
    <row r="10" customFormat="false" ht="14.25" hidden="false" customHeight="true" outlineLevel="0" collapsed="false">
      <c r="A10" s="12" t="s">
        <v>11</v>
      </c>
      <c r="B10" s="10" t="n">
        <v>4.85</v>
      </c>
      <c r="C10" s="10" t="n">
        <v>26.92</v>
      </c>
      <c r="D10" s="10" t="n">
        <f aca="false">C10-B10</f>
        <v>22.07</v>
      </c>
      <c r="E10" s="11" t="n">
        <f aca="false">C10/B10*100</f>
        <v>555.051546391753</v>
      </c>
    </row>
    <row r="11" customFormat="false" ht="14.25" hidden="false" customHeight="true" outlineLevel="0" collapsed="false">
      <c r="A11" s="12" t="s">
        <v>12</v>
      </c>
      <c r="B11" s="10" t="n">
        <v>42.42</v>
      </c>
      <c r="C11" s="10" t="n">
        <v>63.44</v>
      </c>
      <c r="D11" s="10" t="n">
        <f aca="false">C11-B11</f>
        <v>21.02</v>
      </c>
      <c r="E11" s="11" t="n">
        <f aca="false">C11/B11*100</f>
        <v>149.55209806695</v>
      </c>
    </row>
    <row r="12" customFormat="false" ht="27.75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f aca="false">C12-B12</f>
        <v>0</v>
      </c>
      <c r="E12" s="11" t="n">
        <v>0</v>
      </c>
    </row>
    <row r="13" customFormat="false" ht="16.5" hidden="false" customHeight="true" outlineLevel="0" collapsed="false">
      <c r="A13" s="12" t="s">
        <v>14</v>
      </c>
      <c r="B13" s="10" t="n">
        <v>0</v>
      </c>
      <c r="C13" s="10" t="n">
        <v>0</v>
      </c>
      <c r="D13" s="10" t="n">
        <f aca="false">C13-B13</f>
        <v>0</v>
      </c>
      <c r="E13" s="11" t="n">
        <v>0</v>
      </c>
    </row>
    <row r="14" customFormat="false" ht="12.75" hidden="false" customHeight="false" outlineLevel="0" collapsed="false">
      <c r="A14" s="12" t="s">
        <v>15</v>
      </c>
      <c r="B14" s="10" t="n">
        <v>0</v>
      </c>
      <c r="C14" s="10" t="n">
        <v>0</v>
      </c>
      <c r="D14" s="10" t="n">
        <f aca="false">C14-B14</f>
        <v>0</v>
      </c>
      <c r="E14" s="11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</f>
        <v>103.4</v>
      </c>
      <c r="C15" s="7" t="n">
        <f aca="false">C16+C17+C18</f>
        <v>125.7</v>
      </c>
      <c r="D15" s="7" t="n">
        <f aca="false">C15-B15</f>
        <v>22.3</v>
      </c>
      <c r="E15" s="8" t="n">
        <f aca="false">C15/B15*100</f>
        <v>121.566731141199</v>
      </c>
    </row>
    <row r="16" customFormat="false" ht="12.75" hidden="false" customHeight="false" outlineLevel="0" collapsed="false">
      <c r="A16" s="13" t="s">
        <v>17</v>
      </c>
      <c r="B16" s="10" t="n">
        <v>59</v>
      </c>
      <c r="C16" s="10" t="n">
        <v>112.5</v>
      </c>
      <c r="D16" s="10" t="n">
        <f aca="false">C16-B16</f>
        <v>53.5</v>
      </c>
      <c r="E16" s="11" t="n">
        <f aca="false">C16/B16*100</f>
        <v>190.677966101695</v>
      </c>
    </row>
    <row r="17" customFormat="false" ht="12.75" hidden="false" customHeight="false" outlineLevel="0" collapsed="false">
      <c r="A17" s="13" t="s">
        <v>18</v>
      </c>
      <c r="B17" s="10" t="n">
        <v>44.4</v>
      </c>
      <c r="C17" s="10" t="n">
        <v>13.2</v>
      </c>
      <c r="D17" s="10" t="n">
        <f aca="false">C17-B17</f>
        <v>-31.2</v>
      </c>
      <c r="E17" s="11" t="n">
        <v>0</v>
      </c>
    </row>
    <row r="18" customFormat="false" ht="12.75" hidden="false" customHeight="false" outlineLevel="0" collapsed="false">
      <c r="A18" s="13" t="s">
        <v>19</v>
      </c>
      <c r="B18" s="10" t="n">
        <v>0</v>
      </c>
      <c r="C18" s="10" t="n">
        <v>0</v>
      </c>
      <c r="D18" s="10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20</v>
      </c>
      <c r="B19" s="7" t="n">
        <f aca="false">B7+B15</f>
        <v>188.09</v>
      </c>
      <c r="C19" s="7" t="n">
        <f aca="false">C7+C15</f>
        <v>256.79</v>
      </c>
      <c r="D19" s="7" t="n">
        <f aca="false">C19-B19</f>
        <v>68.7</v>
      </c>
      <c r="E19" s="8" t="n">
        <f aca="false">C19/B19*100</f>
        <v>136.525067786698</v>
      </c>
    </row>
    <row r="20" customFormat="false" ht="12.75" hidden="false" customHeight="false" outlineLevel="0" collapsed="false">
      <c r="B20" s="15"/>
      <c r="C20" s="15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4-05-03T08:57:36Z</cp:lastPrinted>
  <dcterms:modified xsi:type="dcterms:W3CDTF">2017-04-12T07:07:14Z</dcterms:modified>
  <cp:revision>0</cp:revision>
  <dc:subject/>
  <dc:title/>
</cp:coreProperties>
</file>