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Таблица 3.</t>
  </si>
  <si>
    <t xml:space="preserve">Сравнительный анализ исполнения</t>
  </si>
  <si>
    <t xml:space="preserve">налоговых и неналоговых доходов  бюджета Булуктинского СМО РК</t>
  </si>
  <si>
    <t xml:space="preserve">                 за 9 мес. 2017 год и  9 мес. 2018 год</t>
  </si>
  <si>
    <t xml:space="preserve">(тыс. руб.)</t>
  </si>
  <si>
    <t xml:space="preserve">Налоги</t>
  </si>
  <si>
    <t xml:space="preserve">9 мес.2017</t>
  </si>
  <si>
    <t xml:space="preserve">9 мес. 2018</t>
  </si>
  <si>
    <t xml:space="preserve">%</t>
  </si>
  <si>
    <t xml:space="preserve">сравнение</t>
  </si>
  <si>
    <t xml:space="preserve">Недоисполнено</t>
  </si>
  <si>
    <t xml:space="preserve">план</t>
  </si>
  <si>
    <t xml:space="preserve">поступ.</t>
  </si>
  <si>
    <t xml:space="preserve">поступ. </t>
  </si>
  <si>
    <t xml:space="preserve">2018 к 2017</t>
  </si>
  <si>
    <t xml:space="preserve">поступления</t>
  </si>
  <si>
    <t xml:space="preserve">в 2018 году</t>
  </si>
  <si>
    <t xml:space="preserve">Доходы всего</t>
  </si>
  <si>
    <t xml:space="preserve">НДФЛ</t>
  </si>
  <si>
    <t xml:space="preserve">ЕСХН </t>
  </si>
  <si>
    <t xml:space="preserve">Налог на имущество</t>
  </si>
  <si>
    <t xml:space="preserve">Земельный налог</t>
  </si>
  <si>
    <t xml:space="preserve">Доходы от сдачи в аренду</t>
  </si>
  <si>
    <t xml:space="preserve">им-ва, нах. в мун. собст-ти</t>
  </si>
  <si>
    <t xml:space="preserve">Доходы от продажи зем.участков</t>
  </si>
  <si>
    <t xml:space="preserve">Доходы от уплаты акциз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3" min="2" style="0" width="12.42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4.14"/>
    <col collapsed="false" customWidth="true" hidden="false" outlineLevel="0" max="9" min="9" style="0" width="12.99"/>
    <col collapsed="false" customWidth="true" hidden="false" outlineLevel="0" max="10" min="10" style="0" width="15.28"/>
    <col collapsed="false" customWidth="true" hidden="false" outlineLevel="0" max="11" min="11" style="0" width="19.7"/>
  </cols>
  <sheetData>
    <row r="1" customFormat="false" ht="12.75" hidden="false" customHeight="false" outlineLevel="0" collapsed="false">
      <c r="J1" s="1"/>
      <c r="K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3"/>
      <c r="C5" s="3"/>
      <c r="D5" s="4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5"/>
      <c r="K6" s="5" t="s">
        <v>4</v>
      </c>
    </row>
    <row r="7" customFormat="false" ht="15.75" hidden="false" customHeight="false" outlineLevel="0" collapsed="false">
      <c r="A7" s="6" t="s">
        <v>5</v>
      </c>
      <c r="B7" s="7"/>
      <c r="C7" s="8" t="s">
        <v>6</v>
      </c>
      <c r="D7" s="9"/>
      <c r="E7" s="8"/>
      <c r="F7" s="8" t="s">
        <v>7</v>
      </c>
      <c r="G7" s="8"/>
      <c r="H7" s="6" t="s">
        <v>8</v>
      </c>
      <c r="I7" s="6" t="s">
        <v>9</v>
      </c>
      <c r="J7" s="6" t="s">
        <v>9</v>
      </c>
      <c r="K7" s="6" t="s">
        <v>10</v>
      </c>
    </row>
    <row r="8" customFormat="false" ht="15.75" hidden="false" customHeight="false" outlineLevel="0" collapsed="false">
      <c r="A8" s="10"/>
      <c r="B8" s="11" t="s">
        <v>11</v>
      </c>
      <c r="C8" s="11" t="s">
        <v>12</v>
      </c>
      <c r="D8" s="11" t="s">
        <v>8</v>
      </c>
      <c r="E8" s="12" t="s">
        <v>11</v>
      </c>
      <c r="F8" s="12" t="s">
        <v>13</v>
      </c>
      <c r="G8" s="7" t="s">
        <v>8</v>
      </c>
      <c r="H8" s="11" t="s">
        <v>14</v>
      </c>
      <c r="I8" s="11" t="s">
        <v>11</v>
      </c>
      <c r="J8" s="11" t="s">
        <v>15</v>
      </c>
      <c r="K8" s="11" t="s">
        <v>16</v>
      </c>
    </row>
    <row r="9" customFormat="false" ht="15.75" hidden="false" customHeight="false" outlineLevel="0" collapsed="false">
      <c r="A9" s="13" t="s">
        <v>17</v>
      </c>
      <c r="B9" s="14" t="n">
        <f aca="false">B10+B11+B12+B13+B14+B16+B17</f>
        <v>787</v>
      </c>
      <c r="C9" s="14" t="n">
        <f aca="false">C10+C11+C12+C13+C14+C16+C17</f>
        <v>321.5</v>
      </c>
      <c r="D9" s="15" t="n">
        <f aca="false">C9/B9*100</f>
        <v>40.851334180432</v>
      </c>
      <c r="E9" s="14" t="n">
        <f aca="false">E10+E11+E12+E13+E14+E16+E17</f>
        <v>808</v>
      </c>
      <c r="F9" s="14" t="n">
        <f aca="false">F10+F11+F12+F13+F14+F16+F17</f>
        <v>436.7</v>
      </c>
      <c r="G9" s="15" t="n">
        <f aca="false">F9/E9*100</f>
        <v>54.0470297029703</v>
      </c>
      <c r="H9" s="16" t="n">
        <f aca="false">F9/C9*100</f>
        <v>135.832037325039</v>
      </c>
      <c r="I9" s="14" t="n">
        <f aca="false">E9-B9</f>
        <v>21</v>
      </c>
      <c r="J9" s="14" t="n">
        <f aca="false">F9-C9</f>
        <v>115.2</v>
      </c>
      <c r="K9" s="14" t="n">
        <f aca="false">F9-E9</f>
        <v>-371.3</v>
      </c>
    </row>
    <row r="10" customFormat="false" ht="15.75" hidden="false" customHeight="false" outlineLevel="0" collapsed="false">
      <c r="A10" s="17" t="s">
        <v>18</v>
      </c>
      <c r="B10" s="18" t="n">
        <v>68</v>
      </c>
      <c r="C10" s="18" t="n">
        <v>55.1</v>
      </c>
      <c r="D10" s="19" t="n">
        <f aca="false">C10/B10*100</f>
        <v>81.0294117647059</v>
      </c>
      <c r="E10" s="18" t="n">
        <v>94.6</v>
      </c>
      <c r="F10" s="18" t="n">
        <v>74</v>
      </c>
      <c r="G10" s="19" t="n">
        <f aca="false">F10/E10*100</f>
        <v>78.2241014799155</v>
      </c>
      <c r="H10" s="20" t="n">
        <f aca="false">F10/C10*100</f>
        <v>134.301270417423</v>
      </c>
      <c r="I10" s="18" t="n">
        <f aca="false">E10-B10</f>
        <v>26.6</v>
      </c>
      <c r="J10" s="18" t="n">
        <f aca="false">F10-C10</f>
        <v>18.9</v>
      </c>
      <c r="K10" s="18" t="n">
        <f aca="false">F10-E10</f>
        <v>-20.6</v>
      </c>
    </row>
    <row r="11" customFormat="false" ht="15.75" hidden="false" customHeight="false" outlineLevel="0" collapsed="false">
      <c r="A11" s="17" t="s">
        <v>19</v>
      </c>
      <c r="B11" s="18" t="n">
        <v>70</v>
      </c>
      <c r="C11" s="18" t="n">
        <v>52.3</v>
      </c>
      <c r="D11" s="19" t="n">
        <f aca="false">C11/B11*100</f>
        <v>74.7142857142857</v>
      </c>
      <c r="E11" s="18" t="n">
        <v>56.4</v>
      </c>
      <c r="F11" s="18" t="n">
        <v>56.8</v>
      </c>
      <c r="G11" s="19" t="n">
        <f aca="false">F11/E11*100</f>
        <v>100.709219858156</v>
      </c>
      <c r="H11" s="20" t="n">
        <f aca="false">F11/C11*100</f>
        <v>108.604206500956</v>
      </c>
      <c r="I11" s="18" t="n">
        <f aca="false">E11-B11</f>
        <v>-13.6</v>
      </c>
      <c r="J11" s="18" t="n">
        <f aca="false">F11-C11</f>
        <v>4.5</v>
      </c>
      <c r="K11" s="18" t="n">
        <f aca="false">F11-E11</f>
        <v>0.399999999999999</v>
      </c>
    </row>
    <row r="12" customFormat="false" ht="15.75" hidden="false" customHeight="false" outlineLevel="0" collapsed="false">
      <c r="A12" s="17" t="s">
        <v>20</v>
      </c>
      <c r="B12" s="18" t="n">
        <v>76</v>
      </c>
      <c r="C12" s="18" t="n">
        <v>35.3</v>
      </c>
      <c r="D12" s="19" t="n">
        <f aca="false">C12/B12*100</f>
        <v>46.4473684210526</v>
      </c>
      <c r="E12" s="18" t="n">
        <v>66</v>
      </c>
      <c r="F12" s="18" t="n">
        <v>27.3</v>
      </c>
      <c r="G12" s="19" t="n">
        <f aca="false">F12/E12*100</f>
        <v>41.3636363636364</v>
      </c>
      <c r="H12" s="20" t="n">
        <f aca="false">F12/C12*100</f>
        <v>77.3371104815864</v>
      </c>
      <c r="I12" s="18" t="n">
        <f aca="false">E12-B12</f>
        <v>-10</v>
      </c>
      <c r="J12" s="18" t="n">
        <f aca="false">F12-C12</f>
        <v>-8</v>
      </c>
      <c r="K12" s="18" t="n">
        <f aca="false">F12-E12</f>
        <v>-38.7</v>
      </c>
    </row>
    <row r="13" customFormat="false" ht="15.75" hidden="false" customHeight="false" outlineLevel="0" collapsed="false">
      <c r="A13" s="17" t="s">
        <v>21</v>
      </c>
      <c r="B13" s="18" t="n">
        <v>573</v>
      </c>
      <c r="C13" s="18" t="n">
        <v>178.8</v>
      </c>
      <c r="D13" s="19" t="n">
        <f aca="false">C13/B13*100</f>
        <v>31.2041884816754</v>
      </c>
      <c r="E13" s="18" t="n">
        <v>591</v>
      </c>
      <c r="F13" s="18" t="n">
        <v>278.6</v>
      </c>
      <c r="G13" s="19" t="n">
        <f aca="false">F13/E13*100</f>
        <v>47.1404399323181</v>
      </c>
      <c r="H13" s="20" t="n">
        <f aca="false">F13/C13*100</f>
        <v>155.816554809843</v>
      </c>
      <c r="I13" s="18" t="n">
        <f aca="false">E13-B13</f>
        <v>18</v>
      </c>
      <c r="J13" s="18" t="n">
        <f aca="false">F13-C13</f>
        <v>99.8</v>
      </c>
      <c r="K13" s="18" t="n">
        <f aca="false">F13-E13</f>
        <v>-312.4</v>
      </c>
    </row>
    <row r="14" customFormat="false" ht="15.75" hidden="false" customHeight="false" outlineLevel="0" collapsed="false">
      <c r="A14" s="21" t="s">
        <v>22</v>
      </c>
      <c r="B14" s="22" t="n">
        <v>0</v>
      </c>
      <c r="C14" s="22" t="n">
        <v>0</v>
      </c>
      <c r="D14" s="23" t="n">
        <v>0</v>
      </c>
      <c r="E14" s="22" t="n">
        <v>0</v>
      </c>
      <c r="F14" s="22" t="n">
        <v>0</v>
      </c>
      <c r="G14" s="23" t="n">
        <v>0</v>
      </c>
      <c r="H14" s="24" t="n">
        <v>0</v>
      </c>
      <c r="I14" s="22" t="n">
        <f aca="false">E14-B14</f>
        <v>0</v>
      </c>
      <c r="J14" s="25" t="n">
        <f aca="false">F14-C14</f>
        <v>0</v>
      </c>
      <c r="K14" s="26" t="n">
        <f aca="false">F14-E14</f>
        <v>0</v>
      </c>
    </row>
    <row r="15" customFormat="false" ht="15.75" hidden="false" customHeight="false" outlineLevel="0" collapsed="false">
      <c r="A15" s="27" t="s">
        <v>23</v>
      </c>
      <c r="B15" s="28"/>
      <c r="C15" s="28"/>
      <c r="D15" s="23"/>
      <c r="E15" s="28"/>
      <c r="F15" s="28"/>
      <c r="G15" s="23"/>
      <c r="H15" s="24"/>
      <c r="I15" s="28"/>
      <c r="J15" s="29"/>
      <c r="K15" s="28"/>
    </row>
    <row r="16" customFormat="false" ht="30" hidden="false" customHeight="true" outlineLevel="0" collapsed="false">
      <c r="A16" s="30" t="s">
        <v>24</v>
      </c>
      <c r="B16" s="18" t="n">
        <v>0</v>
      </c>
      <c r="C16" s="18" t="n">
        <v>0</v>
      </c>
      <c r="D16" s="31" t="n">
        <v>0</v>
      </c>
      <c r="E16" s="18" t="n">
        <v>0</v>
      </c>
      <c r="F16" s="18" t="n">
        <v>0</v>
      </c>
      <c r="G16" s="31" t="n">
        <v>0</v>
      </c>
      <c r="H16" s="32" t="n">
        <v>0</v>
      </c>
      <c r="I16" s="18" t="n">
        <f aca="false">E16-B16</f>
        <v>0</v>
      </c>
      <c r="J16" s="18" t="n">
        <f aca="false">F16-C16</f>
        <v>0</v>
      </c>
      <c r="K16" s="18" t="n">
        <f aca="false">F16-E16</f>
        <v>0</v>
      </c>
    </row>
    <row r="17" customFormat="false" ht="15.75" hidden="false" customHeight="false" outlineLevel="0" collapsed="false">
      <c r="A17" s="17" t="s">
        <v>25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19" t="n">
        <v>0</v>
      </c>
      <c r="H17" s="20" t="n">
        <v>0</v>
      </c>
      <c r="I17" s="28" t="n">
        <f aca="false">E17-B17</f>
        <v>0</v>
      </c>
      <c r="J17" s="33" t="n">
        <f aca="false">F17-C17</f>
        <v>0</v>
      </c>
      <c r="K17" s="33" t="n">
        <f aca="false">F17-E17</f>
        <v>0</v>
      </c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false" outlineLevel="0" collapsed="false">
      <c r="E19" s="34"/>
    </row>
  </sheetData>
  <mergeCells count="6">
    <mergeCell ref="A2:K2"/>
    <mergeCell ref="A3:K3"/>
    <mergeCell ref="A4:K4"/>
    <mergeCell ref="D14:D15"/>
    <mergeCell ref="G14:G15"/>
    <mergeCell ref="H14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6:53:56Z</dcterms:created>
  <dc:creator>Приютное</dc:creator>
  <dc:description/>
  <dc:language>en-US</dc:language>
  <cp:lastModifiedBy>Bulukta SMO</cp:lastModifiedBy>
  <cp:lastPrinted>2014-07-28T08:20:10Z</cp:lastPrinted>
  <dcterms:modified xsi:type="dcterms:W3CDTF">2018-10-18T12:30:03Z</dcterms:modified>
  <cp:revision>0</cp:revision>
  <dc:subject/>
  <dc:title/>
</cp:coreProperties>
</file>