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 9 месяцев 2019 год"</t>
  </si>
  <si>
    <t xml:space="preserve">Источники финансирования дефицита муниципального бюджета за 9 месяцев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-26934.48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979748.07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952813.59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-26934.48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Bulukta SMO</cp:lastModifiedBy>
  <cp:lastPrinted>2020-09-17T13:41:34Z</cp:lastPrinted>
  <dcterms:modified xsi:type="dcterms:W3CDTF">2020-09-17T13:41:35Z</dcterms:modified>
  <cp:revision>0</cp:revision>
  <dc:subject/>
  <dc:title/>
</cp:coreProperties>
</file>