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1 квартал  2020 год"</t>
  </si>
  <si>
    <t xml:space="preserve">Источники финансирования дефицита муниципального бюджета за 1 квартал 2020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67031.55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221868.08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288899.63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67031.55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18-06-27T12:27:05Z</cp:lastPrinted>
  <dcterms:modified xsi:type="dcterms:W3CDTF">2020-09-18T11:37:40Z</dcterms:modified>
  <cp:revision>0</cp:revision>
  <dc:subject/>
  <dc:title/>
</cp:coreProperties>
</file>